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6">
  <si>
    <t xml:space="preserve">Espacements</t>
  </si>
  <si>
    <t xml:space="preserve">mm</t>
  </si>
  <si>
    <t xml:space="preserve">cm</t>
  </si>
  <si>
    <t xml:space="preserve">du directeur</t>
  </si>
  <si>
    <t xml:space="preserve">au directeur</t>
  </si>
  <si>
    <t xml:space="preserve">au dipôle</t>
  </si>
  <si>
    <t xml:space="preserve">du dipôle</t>
  </si>
  <si>
    <t xml:space="preserve">au réflecteur</t>
  </si>
  <si>
    <t xml:space="preserve">De l'extrémité du boom…</t>
  </si>
  <si>
    <t xml:space="preserve">boom libre après le réflecteur</t>
  </si>
  <si>
    <t xml:space="preserve">longueur totale du boom</t>
  </si>
  <si>
    <t xml:space="preserve">Longueurs</t>
  </si>
  <si>
    <t xml:space="preserve">directeur</t>
  </si>
  <si>
    <t xml:space="preserve">dipôle</t>
  </si>
  <si>
    <t xml:space="preserve">réflecteur</t>
  </si>
  <si>
    <t xml:space="preserve">longueur totale des brins (avec un dipôle replié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2.99"/>
    <col collapsed="false" customWidth="true" hidden="false" outlineLevel="0" max="4" min="4" style="1" width="2.99"/>
    <col collapsed="false" customWidth="true" hidden="false" outlineLevel="0" max="6" min="5" style="2" width="11.42"/>
    <col collapsed="false" customWidth="true" hidden="false" outlineLevel="0" max="7" min="7" style="3" width="11.42"/>
  </cols>
  <sheetData>
    <row r="1" s="10" customFormat="true" ht="16.5" hidden="false" customHeight="false" outlineLevel="0" collapsed="false">
      <c r="A1" s="4" t="s">
        <v>0</v>
      </c>
      <c r="B1" s="5"/>
      <c r="C1" s="6"/>
      <c r="D1" s="7"/>
      <c r="E1" s="8" t="s">
        <v>1</v>
      </c>
      <c r="F1" s="8" t="s">
        <v>1</v>
      </c>
      <c r="G1" s="9" t="s">
        <v>2</v>
      </c>
    </row>
    <row r="2" customFormat="false" ht="12.75" hidden="false" customHeight="false" outlineLevel="0" collapsed="false">
      <c r="A2" s="11" t="s">
        <v>3</v>
      </c>
      <c r="B2" s="12" t="n">
        <f aca="false">21</f>
        <v>21</v>
      </c>
      <c r="C2" s="13" t="s">
        <v>4</v>
      </c>
      <c r="D2" s="14" t="n">
        <f aca="false">20</f>
        <v>20</v>
      </c>
      <c r="E2" s="15" t="n">
        <f aca="false">84.87</f>
        <v>84.87</v>
      </c>
      <c r="F2" s="16" t="n">
        <f aca="false">ROUND(E2,0)</f>
        <v>85</v>
      </c>
      <c r="G2" s="17" t="n">
        <f aca="false">F2/10</f>
        <v>8.5</v>
      </c>
    </row>
    <row r="3" customFormat="false" ht="12.75" hidden="false" customHeight="false" outlineLevel="0" collapsed="false">
      <c r="A3" s="18" t="s">
        <v>3</v>
      </c>
      <c r="B3" s="19" t="n">
        <f aca="false">B2-1</f>
        <v>20</v>
      </c>
      <c r="C3" s="20" t="s">
        <v>4</v>
      </c>
      <c r="D3" s="21" t="n">
        <f aca="false">D2-1</f>
        <v>19</v>
      </c>
      <c r="E3" s="22" t="n">
        <f aca="false">84.87</f>
        <v>84.87</v>
      </c>
      <c r="F3" s="23" t="n">
        <f aca="false">ROUND(E3,0)</f>
        <v>85</v>
      </c>
      <c r="G3" s="24" t="n">
        <f aca="false">F3/10</f>
        <v>8.5</v>
      </c>
    </row>
    <row r="4" customFormat="false" ht="12.75" hidden="false" customHeight="false" outlineLevel="0" collapsed="false">
      <c r="A4" s="18" t="s">
        <v>3</v>
      </c>
      <c r="B4" s="19" t="n">
        <f aca="false">B3-1</f>
        <v>19</v>
      </c>
      <c r="C4" s="20" t="s">
        <v>4</v>
      </c>
      <c r="D4" s="21" t="n">
        <f aca="false">D3-1</f>
        <v>18</v>
      </c>
      <c r="E4" s="22" t="n">
        <f aca="false">84.87</f>
        <v>84.87</v>
      </c>
      <c r="F4" s="23" t="n">
        <f aca="false">ROUND(E4,0)</f>
        <v>85</v>
      </c>
      <c r="G4" s="24" t="n">
        <f aca="false">F4/10</f>
        <v>8.5</v>
      </c>
    </row>
    <row r="5" customFormat="false" ht="12.75" hidden="false" customHeight="false" outlineLevel="0" collapsed="false">
      <c r="A5" s="18" t="s">
        <v>3</v>
      </c>
      <c r="B5" s="19" t="n">
        <f aca="false">B4-1</f>
        <v>18</v>
      </c>
      <c r="C5" s="20" t="s">
        <v>4</v>
      </c>
      <c r="D5" s="21" t="n">
        <f aca="false">D4-1</f>
        <v>17</v>
      </c>
      <c r="E5" s="22" t="n">
        <f aca="false">84.87</f>
        <v>84.87</v>
      </c>
      <c r="F5" s="23" t="n">
        <f aca="false">ROUND(E5,0)</f>
        <v>85</v>
      </c>
      <c r="G5" s="24" t="n">
        <f aca="false">F5/10</f>
        <v>8.5</v>
      </c>
    </row>
    <row r="6" customFormat="false" ht="12.75" hidden="false" customHeight="false" outlineLevel="0" collapsed="false">
      <c r="A6" s="18" t="s">
        <v>3</v>
      </c>
      <c r="B6" s="19" t="n">
        <f aca="false">B5-1</f>
        <v>17</v>
      </c>
      <c r="C6" s="20" t="s">
        <v>4</v>
      </c>
      <c r="D6" s="21" t="n">
        <f aca="false">D5-1</f>
        <v>16</v>
      </c>
      <c r="E6" s="22" t="n">
        <f aca="false">84.87</f>
        <v>84.87</v>
      </c>
      <c r="F6" s="23" t="n">
        <f aca="false">ROUND(E6,0)</f>
        <v>85</v>
      </c>
      <c r="G6" s="24" t="n">
        <f aca="false">F6/10</f>
        <v>8.5</v>
      </c>
    </row>
    <row r="7" customFormat="false" ht="12.75" hidden="false" customHeight="false" outlineLevel="0" collapsed="false">
      <c r="A7" s="18" t="s">
        <v>3</v>
      </c>
      <c r="B7" s="19" t="n">
        <f aca="false">B6-1</f>
        <v>16</v>
      </c>
      <c r="C7" s="20" t="s">
        <v>4</v>
      </c>
      <c r="D7" s="21" t="n">
        <f aca="false">D6-1</f>
        <v>15</v>
      </c>
      <c r="E7" s="22" t="n">
        <f aca="false">84.87</f>
        <v>84.87</v>
      </c>
      <c r="F7" s="23" t="n">
        <f aca="false">ROUND(E7,0)</f>
        <v>85</v>
      </c>
      <c r="G7" s="24" t="n">
        <f aca="false">F7/10</f>
        <v>8.5</v>
      </c>
    </row>
    <row r="8" customFormat="false" ht="12.75" hidden="false" customHeight="false" outlineLevel="0" collapsed="false">
      <c r="A8" s="18" t="s">
        <v>3</v>
      </c>
      <c r="B8" s="19" t="n">
        <f aca="false">B7-1</f>
        <v>15</v>
      </c>
      <c r="C8" s="20" t="s">
        <v>4</v>
      </c>
      <c r="D8" s="21" t="n">
        <f aca="false">D7-1</f>
        <v>14</v>
      </c>
      <c r="E8" s="22" t="n">
        <f aca="false">84.87</f>
        <v>84.87</v>
      </c>
      <c r="F8" s="23" t="n">
        <f aca="false">ROUND(E8,0)</f>
        <v>85</v>
      </c>
      <c r="G8" s="24" t="n">
        <f aca="false">F8/10</f>
        <v>8.5</v>
      </c>
    </row>
    <row r="9" customFormat="false" ht="12.75" hidden="false" customHeight="false" outlineLevel="0" collapsed="false">
      <c r="A9" s="18" t="s">
        <v>3</v>
      </c>
      <c r="B9" s="19" t="n">
        <f aca="false">B8-1</f>
        <v>14</v>
      </c>
      <c r="C9" s="20" t="s">
        <v>4</v>
      </c>
      <c r="D9" s="21" t="n">
        <f aca="false">D8-1</f>
        <v>13</v>
      </c>
      <c r="E9" s="22" t="n">
        <v>83.6</v>
      </c>
      <c r="F9" s="23" t="n">
        <f aca="false">ROUND(E9,0)</f>
        <v>84</v>
      </c>
      <c r="G9" s="24" t="n">
        <f aca="false">F9/10</f>
        <v>8.4</v>
      </c>
    </row>
    <row r="10" customFormat="false" ht="12.75" hidden="false" customHeight="false" outlineLevel="0" collapsed="false">
      <c r="A10" s="18" t="s">
        <v>3</v>
      </c>
      <c r="B10" s="19" t="n">
        <f aca="false">B9-1</f>
        <v>13</v>
      </c>
      <c r="C10" s="20" t="s">
        <v>4</v>
      </c>
      <c r="D10" s="21" t="n">
        <f aca="false">D9-1</f>
        <v>12</v>
      </c>
      <c r="E10" s="22" t="n">
        <v>82.13</v>
      </c>
      <c r="F10" s="23" t="n">
        <f aca="false">ROUND(E10,0)</f>
        <v>82</v>
      </c>
      <c r="G10" s="24" t="n">
        <f aca="false">F10/10</f>
        <v>8.2</v>
      </c>
    </row>
    <row r="11" customFormat="false" ht="12.75" hidden="false" customHeight="false" outlineLevel="0" collapsed="false">
      <c r="A11" s="18" t="s">
        <v>3</v>
      </c>
      <c r="B11" s="19" t="n">
        <f aca="false">B10-1</f>
        <v>12</v>
      </c>
      <c r="C11" s="20" t="s">
        <v>4</v>
      </c>
      <c r="D11" s="21" t="n">
        <f aca="false">D10-1</f>
        <v>11</v>
      </c>
      <c r="E11" s="22" t="n">
        <v>80.65</v>
      </c>
      <c r="F11" s="23" t="n">
        <f aca="false">ROUND(E11,0)</f>
        <v>81</v>
      </c>
      <c r="G11" s="24" t="n">
        <f aca="false">F11/10</f>
        <v>8.1</v>
      </c>
    </row>
    <row r="12" customFormat="false" ht="12.75" hidden="false" customHeight="false" outlineLevel="0" collapsed="false">
      <c r="A12" s="18" t="s">
        <v>3</v>
      </c>
      <c r="B12" s="19" t="n">
        <f aca="false">B11-1</f>
        <v>11</v>
      </c>
      <c r="C12" s="20" t="s">
        <v>4</v>
      </c>
      <c r="D12" s="21" t="n">
        <f aca="false">D11-1</f>
        <v>10</v>
      </c>
      <c r="E12" s="22" t="n">
        <v>78.96</v>
      </c>
      <c r="F12" s="23" t="n">
        <f aca="false">ROUND(E12,0)</f>
        <v>79</v>
      </c>
      <c r="G12" s="24" t="n">
        <f aca="false">F12/10</f>
        <v>7.9</v>
      </c>
    </row>
    <row r="13" customFormat="false" ht="12.75" hidden="false" customHeight="false" outlineLevel="0" collapsed="false">
      <c r="A13" s="18" t="s">
        <v>3</v>
      </c>
      <c r="B13" s="19" t="n">
        <f aca="false">B12-1</f>
        <v>10</v>
      </c>
      <c r="C13" s="20" t="s">
        <v>4</v>
      </c>
      <c r="D13" s="21" t="n">
        <f aca="false">D12-1</f>
        <v>9</v>
      </c>
      <c r="E13" s="22" t="n">
        <v>76</v>
      </c>
      <c r="F13" s="23" t="n">
        <f aca="false">ROUND(E13,0)</f>
        <v>76</v>
      </c>
      <c r="G13" s="24" t="n">
        <f aca="false">F13/10</f>
        <v>7.6</v>
      </c>
    </row>
    <row r="14" customFormat="false" ht="12.75" hidden="false" customHeight="false" outlineLevel="0" collapsed="false">
      <c r="A14" s="18" t="s">
        <v>3</v>
      </c>
      <c r="B14" s="19" t="n">
        <f aca="false">B13-1</f>
        <v>9</v>
      </c>
      <c r="C14" s="20" t="s">
        <v>4</v>
      </c>
      <c r="D14" s="21" t="n">
        <f aca="false">D13-1</f>
        <v>8</v>
      </c>
      <c r="E14" s="22" t="n">
        <f aca="false">73.05</f>
        <v>73.05</v>
      </c>
      <c r="F14" s="23" t="n">
        <f aca="false">ROUND(E14,0)</f>
        <v>73</v>
      </c>
      <c r="G14" s="24" t="n">
        <f aca="false">F14/10</f>
        <v>7.3</v>
      </c>
    </row>
    <row r="15" customFormat="false" ht="12.75" hidden="false" customHeight="false" outlineLevel="0" collapsed="false">
      <c r="A15" s="18" t="s">
        <v>3</v>
      </c>
      <c r="B15" s="19" t="n">
        <f aca="false">B14-1</f>
        <v>8</v>
      </c>
      <c r="C15" s="20" t="s">
        <v>4</v>
      </c>
      <c r="D15" s="21" t="n">
        <f aca="false">D14-1</f>
        <v>7</v>
      </c>
      <c r="E15" s="22" t="n">
        <v>69.88</v>
      </c>
      <c r="F15" s="23" t="n">
        <f aca="false">ROUND(E15,0)</f>
        <v>70</v>
      </c>
      <c r="G15" s="24" t="n">
        <f aca="false">F15/10</f>
        <v>7</v>
      </c>
    </row>
    <row r="16" customFormat="false" ht="12.75" hidden="false" customHeight="false" outlineLevel="0" collapsed="false">
      <c r="A16" s="18" t="s">
        <v>3</v>
      </c>
      <c r="B16" s="19" t="n">
        <f aca="false">B15-1</f>
        <v>7</v>
      </c>
      <c r="C16" s="20" t="s">
        <v>4</v>
      </c>
      <c r="D16" s="21" t="n">
        <f aca="false">D15-1</f>
        <v>6</v>
      </c>
      <c r="E16" s="22" t="n">
        <v>66.93</v>
      </c>
      <c r="F16" s="23" t="n">
        <f aca="false">ROUND(E16,0)</f>
        <v>67</v>
      </c>
      <c r="G16" s="24" t="n">
        <f aca="false">F16/10</f>
        <v>6.7</v>
      </c>
    </row>
    <row r="17" customFormat="false" ht="12.75" hidden="false" customHeight="false" outlineLevel="0" collapsed="false">
      <c r="A17" s="18" t="s">
        <v>3</v>
      </c>
      <c r="B17" s="19" t="n">
        <f aca="false">B16-1</f>
        <v>6</v>
      </c>
      <c r="C17" s="20" t="s">
        <v>4</v>
      </c>
      <c r="D17" s="21" t="n">
        <f aca="false">D16-1</f>
        <v>5</v>
      </c>
      <c r="E17" s="22" t="n">
        <v>63.76</v>
      </c>
      <c r="F17" s="23" t="n">
        <f aca="false">ROUND(E17,0)</f>
        <v>64</v>
      </c>
      <c r="G17" s="24" t="n">
        <f aca="false">F17/10</f>
        <v>6.4</v>
      </c>
    </row>
    <row r="18" customFormat="false" ht="12.75" hidden="false" customHeight="false" outlineLevel="0" collapsed="false">
      <c r="A18" s="18" t="s">
        <v>3</v>
      </c>
      <c r="B18" s="19" t="n">
        <f aca="false">B17-1</f>
        <v>5</v>
      </c>
      <c r="C18" s="20" t="s">
        <v>4</v>
      </c>
      <c r="D18" s="21" t="n">
        <f aca="false">D17-1</f>
        <v>4</v>
      </c>
      <c r="E18" s="22" t="n">
        <v>59.32</v>
      </c>
      <c r="F18" s="23" t="n">
        <f aca="false">ROUND(E18,0)</f>
        <v>59</v>
      </c>
      <c r="G18" s="24" t="n">
        <f aca="false">F18/10</f>
        <v>5.9</v>
      </c>
    </row>
    <row r="19" customFormat="false" ht="12.75" hidden="false" customHeight="false" outlineLevel="0" collapsed="false">
      <c r="A19" s="18" t="s">
        <v>3</v>
      </c>
      <c r="B19" s="19" t="n">
        <f aca="false">B18-1</f>
        <v>4</v>
      </c>
      <c r="C19" s="20" t="s">
        <v>4</v>
      </c>
      <c r="D19" s="21" t="n">
        <f aca="false">D18-1</f>
        <v>3</v>
      </c>
      <c r="E19" s="22" t="n">
        <v>53.2</v>
      </c>
      <c r="F19" s="23" t="n">
        <f aca="false">ROUND(E19,0)</f>
        <v>53</v>
      </c>
      <c r="G19" s="24" t="n">
        <f aca="false">F19/10</f>
        <v>5.3</v>
      </c>
    </row>
    <row r="20" customFormat="false" ht="12.75" hidden="false" customHeight="false" outlineLevel="0" collapsed="false">
      <c r="A20" s="18" t="s">
        <v>3</v>
      </c>
      <c r="B20" s="19" t="n">
        <f aca="false">B19-1</f>
        <v>3</v>
      </c>
      <c r="C20" s="20" t="s">
        <v>4</v>
      </c>
      <c r="D20" s="21" t="n">
        <f aca="false">D19-1</f>
        <v>2</v>
      </c>
      <c r="E20" s="22" t="n">
        <v>45.6</v>
      </c>
      <c r="F20" s="23" t="n">
        <f aca="false">ROUND(E20,0)</f>
        <v>46</v>
      </c>
      <c r="G20" s="24" t="n">
        <f aca="false">F20/10</f>
        <v>4.6</v>
      </c>
    </row>
    <row r="21" customFormat="false" ht="12.75" hidden="false" customHeight="false" outlineLevel="0" collapsed="false">
      <c r="A21" s="18" t="s">
        <v>3</v>
      </c>
      <c r="B21" s="19" t="n">
        <f aca="false">B20-1</f>
        <v>2</v>
      </c>
      <c r="C21" s="20" t="s">
        <v>4</v>
      </c>
      <c r="D21" s="21" t="n">
        <f aca="false">D20-1</f>
        <v>1</v>
      </c>
      <c r="E21" s="22" t="n">
        <v>38</v>
      </c>
      <c r="F21" s="23" t="n">
        <f aca="false">ROUND(E21,0)</f>
        <v>38</v>
      </c>
      <c r="G21" s="24" t="n">
        <f aca="false">F21/10</f>
        <v>3.8</v>
      </c>
    </row>
    <row r="22" customFormat="false" ht="12.75" hidden="false" customHeight="false" outlineLevel="0" collapsed="false">
      <c r="A22" s="18" t="s">
        <v>3</v>
      </c>
      <c r="B22" s="19" t="n">
        <f aca="false">B21-1</f>
        <v>1</v>
      </c>
      <c r="C22" s="25" t="s">
        <v>5</v>
      </c>
      <c r="D22" s="21"/>
      <c r="E22" s="22" t="n">
        <v>16.68</v>
      </c>
      <c r="F22" s="23" t="n">
        <f aca="false">ROUND(E22,0)</f>
        <v>17</v>
      </c>
      <c r="G22" s="24" t="n">
        <f aca="false">F22/10</f>
        <v>1.7</v>
      </c>
    </row>
    <row r="23" customFormat="false" ht="12.75" hidden="false" customHeight="false" outlineLevel="0" collapsed="false">
      <c r="A23" s="26" t="s">
        <v>6</v>
      </c>
      <c r="B23" s="27"/>
      <c r="C23" s="28" t="s">
        <v>7</v>
      </c>
      <c r="D23" s="29"/>
      <c r="E23" s="30" t="n">
        <v>39.06</v>
      </c>
      <c r="F23" s="31" t="n">
        <f aca="false">ROUND(E23,0)</f>
        <v>39</v>
      </c>
      <c r="G23" s="32" t="n">
        <f aca="false">F23/10</f>
        <v>3.9</v>
      </c>
    </row>
    <row r="25" s="10" customFormat="true" ht="16.5" hidden="false" customHeight="false" outlineLevel="0" collapsed="false">
      <c r="A25" s="33" t="s">
        <v>8</v>
      </c>
      <c r="B25" s="5"/>
      <c r="C25" s="6"/>
      <c r="D25" s="5"/>
      <c r="E25" s="34" t="s">
        <v>1</v>
      </c>
      <c r="F25" s="8" t="s">
        <v>1</v>
      </c>
      <c r="G25" s="35" t="s">
        <v>2</v>
      </c>
    </row>
    <row r="26" customFormat="false" ht="13.5" hidden="false" customHeight="false" outlineLevel="0" collapsed="false">
      <c r="A26" s="36" t="s">
        <v>4</v>
      </c>
      <c r="B26" s="37" t="n">
        <v>21</v>
      </c>
      <c r="C26" s="38"/>
      <c r="D26" s="39"/>
      <c r="E26" s="40" t="n">
        <v>13</v>
      </c>
      <c r="F26" s="41" t="n">
        <f aca="false">ROUND(E26,0)</f>
        <v>13</v>
      </c>
      <c r="G26" s="42" t="n">
        <f aca="false">F26/10</f>
        <v>1.3</v>
      </c>
    </row>
    <row r="27" customFormat="false" ht="12.75" hidden="false" customHeight="false" outlineLevel="0" collapsed="false">
      <c r="A27" s="43" t="s">
        <v>4</v>
      </c>
      <c r="B27" s="44" t="n">
        <f aca="false">B26-1</f>
        <v>20</v>
      </c>
      <c r="C27" s="20"/>
      <c r="D27" s="19"/>
      <c r="E27" s="15" t="n">
        <f aca="false">E26+E2</f>
        <v>97.87</v>
      </c>
      <c r="F27" s="23" t="n">
        <f aca="false">ROUND(E27,0)</f>
        <v>98</v>
      </c>
      <c r="G27" s="24" t="n">
        <f aca="false">F27/10</f>
        <v>9.8</v>
      </c>
    </row>
    <row r="28" customFormat="false" ht="12.75" hidden="false" customHeight="false" outlineLevel="0" collapsed="false">
      <c r="A28" s="43" t="s">
        <v>4</v>
      </c>
      <c r="B28" s="44" t="n">
        <f aca="false">B27-1</f>
        <v>19</v>
      </c>
      <c r="C28" s="20"/>
      <c r="D28" s="19"/>
      <c r="E28" s="22" t="n">
        <f aca="false">E27+E3</f>
        <v>182.74</v>
      </c>
      <c r="F28" s="23" t="n">
        <f aca="false">ROUND(E28,0)</f>
        <v>183</v>
      </c>
      <c r="G28" s="24" t="n">
        <f aca="false">F28/10</f>
        <v>18.3</v>
      </c>
    </row>
    <row r="29" customFormat="false" ht="12.75" hidden="false" customHeight="false" outlineLevel="0" collapsed="false">
      <c r="A29" s="43" t="s">
        <v>4</v>
      </c>
      <c r="B29" s="44" t="n">
        <f aca="false">B28-1</f>
        <v>18</v>
      </c>
      <c r="C29" s="20"/>
      <c r="D29" s="19"/>
      <c r="E29" s="22" t="n">
        <f aca="false">E28+E4</f>
        <v>267.61</v>
      </c>
      <c r="F29" s="23" t="n">
        <f aca="false">ROUND(E29,0)</f>
        <v>268</v>
      </c>
      <c r="G29" s="24" t="n">
        <f aca="false">F29/10</f>
        <v>26.8</v>
      </c>
    </row>
    <row r="30" customFormat="false" ht="12.75" hidden="false" customHeight="false" outlineLevel="0" collapsed="false">
      <c r="A30" s="43" t="s">
        <v>4</v>
      </c>
      <c r="B30" s="44" t="n">
        <f aca="false">B29-1</f>
        <v>17</v>
      </c>
      <c r="C30" s="20"/>
      <c r="D30" s="19"/>
      <c r="E30" s="22" t="n">
        <f aca="false">E29+E5</f>
        <v>352.48</v>
      </c>
      <c r="F30" s="23" t="n">
        <f aca="false">ROUND(E30,0)</f>
        <v>352</v>
      </c>
      <c r="G30" s="24" t="n">
        <f aca="false">F30/10</f>
        <v>35.2</v>
      </c>
    </row>
    <row r="31" customFormat="false" ht="12.75" hidden="false" customHeight="false" outlineLevel="0" collapsed="false">
      <c r="A31" s="43" t="s">
        <v>4</v>
      </c>
      <c r="B31" s="44" t="n">
        <f aca="false">B30-1</f>
        <v>16</v>
      </c>
      <c r="C31" s="20"/>
      <c r="D31" s="19"/>
      <c r="E31" s="22" t="n">
        <f aca="false">E30+E6</f>
        <v>437.35</v>
      </c>
      <c r="F31" s="23" t="n">
        <f aca="false">ROUND(E31,0)</f>
        <v>437</v>
      </c>
      <c r="G31" s="24" t="n">
        <f aca="false">F31/10</f>
        <v>43.7</v>
      </c>
    </row>
    <row r="32" customFormat="false" ht="12.75" hidden="false" customHeight="false" outlineLevel="0" collapsed="false">
      <c r="A32" s="43" t="s">
        <v>4</v>
      </c>
      <c r="B32" s="44" t="n">
        <f aca="false">B31-1</f>
        <v>15</v>
      </c>
      <c r="C32" s="20"/>
      <c r="D32" s="19"/>
      <c r="E32" s="22" t="n">
        <f aca="false">E31+E7</f>
        <v>522.22</v>
      </c>
      <c r="F32" s="23" t="n">
        <f aca="false">ROUND(E32,0)</f>
        <v>522</v>
      </c>
      <c r="G32" s="24" t="n">
        <f aca="false">F32/10</f>
        <v>52.2</v>
      </c>
    </row>
    <row r="33" customFormat="false" ht="12.75" hidden="false" customHeight="false" outlineLevel="0" collapsed="false">
      <c r="A33" s="43" t="s">
        <v>4</v>
      </c>
      <c r="B33" s="44" t="n">
        <f aca="false">B32-1</f>
        <v>14</v>
      </c>
      <c r="C33" s="20"/>
      <c r="D33" s="19"/>
      <c r="E33" s="22" t="n">
        <f aca="false">E32+E8</f>
        <v>607.09</v>
      </c>
      <c r="F33" s="23" t="n">
        <f aca="false">ROUND(E33,0)</f>
        <v>607</v>
      </c>
      <c r="G33" s="24" t="n">
        <f aca="false">F33/10</f>
        <v>60.7</v>
      </c>
    </row>
    <row r="34" customFormat="false" ht="12.75" hidden="false" customHeight="false" outlineLevel="0" collapsed="false">
      <c r="A34" s="43" t="s">
        <v>4</v>
      </c>
      <c r="B34" s="44" t="n">
        <f aca="false">B33-1</f>
        <v>13</v>
      </c>
      <c r="C34" s="20"/>
      <c r="D34" s="19"/>
      <c r="E34" s="22" t="n">
        <f aca="false">E33+E9</f>
        <v>690.69</v>
      </c>
      <c r="F34" s="23" t="n">
        <f aca="false">ROUND(E34,0)</f>
        <v>691</v>
      </c>
      <c r="G34" s="24" t="n">
        <f aca="false">F34/10</f>
        <v>69.1</v>
      </c>
    </row>
    <row r="35" customFormat="false" ht="12.75" hidden="false" customHeight="false" outlineLevel="0" collapsed="false">
      <c r="A35" s="43" t="s">
        <v>4</v>
      </c>
      <c r="B35" s="44" t="n">
        <f aca="false">B34-1</f>
        <v>12</v>
      </c>
      <c r="C35" s="20"/>
      <c r="D35" s="19"/>
      <c r="E35" s="22" t="n">
        <f aca="false">E34+E10</f>
        <v>772.82</v>
      </c>
      <c r="F35" s="23" t="n">
        <f aca="false">ROUND(E35,0)</f>
        <v>773</v>
      </c>
      <c r="G35" s="24" t="n">
        <f aca="false">F35/10</f>
        <v>77.3</v>
      </c>
    </row>
    <row r="36" customFormat="false" ht="12.75" hidden="false" customHeight="false" outlineLevel="0" collapsed="false">
      <c r="A36" s="43" t="s">
        <v>4</v>
      </c>
      <c r="B36" s="44" t="n">
        <f aca="false">B35-1</f>
        <v>11</v>
      </c>
      <c r="C36" s="20"/>
      <c r="D36" s="19"/>
      <c r="E36" s="22" t="n">
        <f aca="false">E35+E11</f>
        <v>853.47</v>
      </c>
      <c r="F36" s="23" t="n">
        <f aca="false">ROUND(E36,0)</f>
        <v>853</v>
      </c>
      <c r="G36" s="24" t="n">
        <f aca="false">F36/10</f>
        <v>85.3</v>
      </c>
    </row>
    <row r="37" customFormat="false" ht="12.75" hidden="false" customHeight="false" outlineLevel="0" collapsed="false">
      <c r="A37" s="43" t="s">
        <v>4</v>
      </c>
      <c r="B37" s="44" t="n">
        <f aca="false">B36-1</f>
        <v>10</v>
      </c>
      <c r="C37" s="20"/>
      <c r="D37" s="19"/>
      <c r="E37" s="22" t="n">
        <f aca="false">E36+E12</f>
        <v>932.43</v>
      </c>
      <c r="F37" s="23" t="n">
        <f aca="false">ROUND(E37,0)</f>
        <v>932</v>
      </c>
      <c r="G37" s="24" t="n">
        <f aca="false">F37/10</f>
        <v>93.2</v>
      </c>
    </row>
    <row r="38" customFormat="false" ht="12.75" hidden="false" customHeight="false" outlineLevel="0" collapsed="false">
      <c r="A38" s="43" t="s">
        <v>4</v>
      </c>
      <c r="B38" s="44" t="n">
        <f aca="false">B37-1</f>
        <v>9</v>
      </c>
      <c r="C38" s="20"/>
      <c r="D38" s="19"/>
      <c r="E38" s="22" t="n">
        <f aca="false">E37+E13</f>
        <v>1008.43</v>
      </c>
      <c r="F38" s="23" t="n">
        <f aca="false">ROUND(E38,0)</f>
        <v>1008</v>
      </c>
      <c r="G38" s="24" t="n">
        <f aca="false">F38/10</f>
        <v>100.8</v>
      </c>
    </row>
    <row r="39" customFormat="false" ht="12.75" hidden="false" customHeight="false" outlineLevel="0" collapsed="false">
      <c r="A39" s="43" t="s">
        <v>4</v>
      </c>
      <c r="B39" s="44" t="n">
        <f aca="false">B38-1</f>
        <v>8</v>
      </c>
      <c r="C39" s="20"/>
      <c r="D39" s="19"/>
      <c r="E39" s="22" t="n">
        <f aca="false">E38+E14</f>
        <v>1081.48</v>
      </c>
      <c r="F39" s="23" t="n">
        <f aca="false">ROUND(E39,0)</f>
        <v>1081</v>
      </c>
      <c r="G39" s="24" t="n">
        <f aca="false">F39/10</f>
        <v>108.1</v>
      </c>
    </row>
    <row r="40" customFormat="false" ht="12.75" hidden="false" customHeight="false" outlineLevel="0" collapsed="false">
      <c r="A40" s="43" t="s">
        <v>4</v>
      </c>
      <c r="B40" s="44" t="n">
        <f aca="false">B39-1</f>
        <v>7</v>
      </c>
      <c r="C40" s="20"/>
      <c r="D40" s="19"/>
      <c r="E40" s="22" t="n">
        <f aca="false">E39+E15</f>
        <v>1151.36</v>
      </c>
      <c r="F40" s="23" t="n">
        <f aca="false">ROUND(E40,0)</f>
        <v>1151</v>
      </c>
      <c r="G40" s="24" t="n">
        <f aca="false">F40/10</f>
        <v>115.1</v>
      </c>
    </row>
    <row r="41" customFormat="false" ht="12.75" hidden="false" customHeight="false" outlineLevel="0" collapsed="false">
      <c r="A41" s="43" t="s">
        <v>4</v>
      </c>
      <c r="B41" s="44" t="n">
        <f aca="false">B40-1</f>
        <v>6</v>
      </c>
      <c r="C41" s="20"/>
      <c r="D41" s="19"/>
      <c r="E41" s="22" t="n">
        <f aca="false">E40+E16</f>
        <v>1218.29</v>
      </c>
      <c r="F41" s="23" t="n">
        <f aca="false">ROUND(E41,0)</f>
        <v>1218</v>
      </c>
      <c r="G41" s="24" t="n">
        <f aca="false">F41/10</f>
        <v>121.8</v>
      </c>
    </row>
    <row r="42" customFormat="false" ht="12.75" hidden="false" customHeight="false" outlineLevel="0" collapsed="false">
      <c r="A42" s="43" t="s">
        <v>4</v>
      </c>
      <c r="B42" s="44" t="n">
        <f aca="false">B41-1</f>
        <v>5</v>
      </c>
      <c r="C42" s="20"/>
      <c r="D42" s="19"/>
      <c r="E42" s="22" t="n">
        <f aca="false">E41+E17</f>
        <v>1282.05</v>
      </c>
      <c r="F42" s="23" t="n">
        <f aca="false">ROUND(E42,0)</f>
        <v>1282</v>
      </c>
      <c r="G42" s="24" t="n">
        <f aca="false">F42/10</f>
        <v>128.2</v>
      </c>
    </row>
    <row r="43" customFormat="false" ht="12.75" hidden="false" customHeight="false" outlineLevel="0" collapsed="false">
      <c r="A43" s="43" t="s">
        <v>4</v>
      </c>
      <c r="B43" s="44" t="n">
        <f aca="false">B42-1</f>
        <v>4</v>
      </c>
      <c r="C43" s="20"/>
      <c r="D43" s="19"/>
      <c r="E43" s="22" t="n">
        <f aca="false">E42+E18</f>
        <v>1341.37</v>
      </c>
      <c r="F43" s="23" t="n">
        <f aca="false">ROUND(E43,0)</f>
        <v>1341</v>
      </c>
      <c r="G43" s="24" t="n">
        <f aca="false">F43/10</f>
        <v>134.1</v>
      </c>
    </row>
    <row r="44" customFormat="false" ht="12.75" hidden="false" customHeight="false" outlineLevel="0" collapsed="false">
      <c r="A44" s="43" t="s">
        <v>4</v>
      </c>
      <c r="B44" s="44" t="n">
        <f aca="false">B43-1</f>
        <v>3</v>
      </c>
      <c r="C44" s="20"/>
      <c r="D44" s="19"/>
      <c r="E44" s="22" t="n">
        <f aca="false">E43+E19</f>
        <v>1394.57</v>
      </c>
      <c r="F44" s="23" t="n">
        <f aca="false">ROUND(E44,0)</f>
        <v>1395</v>
      </c>
      <c r="G44" s="24" t="n">
        <f aca="false">F44/10</f>
        <v>139.5</v>
      </c>
    </row>
    <row r="45" customFormat="false" ht="12.75" hidden="false" customHeight="false" outlineLevel="0" collapsed="false">
      <c r="A45" s="43" t="s">
        <v>4</v>
      </c>
      <c r="B45" s="44" t="n">
        <f aca="false">B44-1</f>
        <v>2</v>
      </c>
      <c r="C45" s="20"/>
      <c r="D45" s="19"/>
      <c r="E45" s="22" t="n">
        <f aca="false">E44+E20</f>
        <v>1440.17</v>
      </c>
      <c r="F45" s="23" t="n">
        <f aca="false">ROUND(E45,0)</f>
        <v>1440</v>
      </c>
      <c r="G45" s="24" t="n">
        <f aca="false">F45/10</f>
        <v>144</v>
      </c>
    </row>
    <row r="46" customFormat="false" ht="12.75" hidden="false" customHeight="false" outlineLevel="0" collapsed="false">
      <c r="A46" s="43" t="s">
        <v>4</v>
      </c>
      <c r="B46" s="44" t="n">
        <f aca="false">B45-1</f>
        <v>1</v>
      </c>
      <c r="C46" s="20"/>
      <c r="D46" s="19"/>
      <c r="E46" s="22" t="n">
        <f aca="false">E45+E21</f>
        <v>1478.17</v>
      </c>
      <c r="F46" s="23" t="n">
        <f aca="false">ROUND(E46,0)</f>
        <v>1478</v>
      </c>
      <c r="G46" s="24" t="n">
        <f aca="false">F46/10</f>
        <v>147.8</v>
      </c>
    </row>
    <row r="47" customFormat="false" ht="12.75" hidden="false" customHeight="false" outlineLevel="0" collapsed="false">
      <c r="A47" s="43" t="s">
        <v>5</v>
      </c>
      <c r="B47" s="44"/>
      <c r="C47" s="20"/>
      <c r="D47" s="19"/>
      <c r="E47" s="22" t="n">
        <f aca="false">E46+E22</f>
        <v>1494.85</v>
      </c>
      <c r="F47" s="23" t="n">
        <f aca="false">ROUND(E47,0)</f>
        <v>1495</v>
      </c>
      <c r="G47" s="24" t="n">
        <f aca="false">F47/10</f>
        <v>149.5</v>
      </c>
    </row>
    <row r="48" customFormat="false" ht="12.75" hidden="false" customHeight="false" outlineLevel="0" collapsed="false">
      <c r="A48" s="45" t="s">
        <v>7</v>
      </c>
      <c r="B48" s="46"/>
      <c r="C48" s="47"/>
      <c r="D48" s="27"/>
      <c r="E48" s="30" t="n">
        <f aca="false">E47+E23</f>
        <v>1533.91</v>
      </c>
      <c r="F48" s="31" t="n">
        <f aca="false">ROUND(E48,0)</f>
        <v>1534</v>
      </c>
      <c r="G48" s="32" t="n">
        <f aca="false">F48/10</f>
        <v>153.4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48" t="s">
        <v>9</v>
      </c>
      <c r="E50" s="49" t="n">
        <f aca="false">13</f>
        <v>13</v>
      </c>
      <c r="F50" s="50" t="n">
        <f aca="false">ROUND(E50,0)</f>
        <v>13</v>
      </c>
      <c r="G50" s="51" t="n">
        <f aca="false">F50/10</f>
        <v>1.3</v>
      </c>
    </row>
    <row r="52" customFormat="false" ht="12.75" hidden="false" customHeight="false" outlineLevel="0" collapsed="false">
      <c r="A52" s="52" t="s">
        <v>10</v>
      </c>
      <c r="E52" s="53" t="n">
        <f aca="false">E48+E50</f>
        <v>1546.91</v>
      </c>
      <c r="F52" s="50" t="n">
        <f aca="false">ROUND(E52,0)</f>
        <v>1547</v>
      </c>
      <c r="G52" s="51" t="n">
        <f aca="false">F52/10</f>
        <v>154.7</v>
      </c>
    </row>
    <row r="53" customFormat="false" ht="16.5" hidden="false" customHeight="false" outlineLevel="0" collapsed="false">
      <c r="A53" s="54" t="s">
        <v>11</v>
      </c>
      <c r="B53" s="5"/>
      <c r="C53" s="6"/>
      <c r="D53" s="7"/>
      <c r="E53" s="8" t="s">
        <v>1</v>
      </c>
      <c r="F53" s="8" t="s">
        <v>1</v>
      </c>
      <c r="G53" s="9" t="s">
        <v>2</v>
      </c>
    </row>
    <row r="54" customFormat="false" ht="12.75" hidden="false" customHeight="false" outlineLevel="0" collapsed="false">
      <c r="A54" s="36" t="s">
        <v>12</v>
      </c>
      <c r="B54" s="37" t="n">
        <v>21</v>
      </c>
      <c r="C54" s="38"/>
      <c r="D54" s="55"/>
      <c r="E54" s="56" t="n">
        <f aca="false">80.15</f>
        <v>80.15</v>
      </c>
      <c r="F54" s="57" t="n">
        <f aca="false">ROUND(E54,0)</f>
        <v>80</v>
      </c>
      <c r="G54" s="42" t="n">
        <f aca="false">F54/10</f>
        <v>8</v>
      </c>
    </row>
    <row r="55" customFormat="false" ht="12.75" hidden="false" customHeight="false" outlineLevel="0" collapsed="false">
      <c r="A55" s="43" t="s">
        <v>12</v>
      </c>
      <c r="B55" s="44" t="n">
        <f aca="false">B54-1</f>
        <v>20</v>
      </c>
      <c r="C55" s="20"/>
      <c r="D55" s="21"/>
      <c r="E55" s="58" t="n">
        <f aca="false">80.15</f>
        <v>80.15</v>
      </c>
      <c r="F55" s="59" t="n">
        <f aca="false">ROUND(E55,0)</f>
        <v>80</v>
      </c>
      <c r="G55" s="24" t="n">
        <f aca="false">F55/10</f>
        <v>8</v>
      </c>
    </row>
    <row r="56" customFormat="false" ht="12.75" hidden="false" customHeight="false" outlineLevel="0" collapsed="false">
      <c r="A56" s="43" t="s">
        <v>12</v>
      </c>
      <c r="B56" s="44" t="n">
        <f aca="false">B55-1</f>
        <v>19</v>
      </c>
      <c r="C56" s="20"/>
      <c r="D56" s="21"/>
      <c r="E56" s="58" t="n">
        <f aca="false">80.15</f>
        <v>80.15</v>
      </c>
      <c r="F56" s="23" t="n">
        <f aca="false">ROUND(E56,0)</f>
        <v>80</v>
      </c>
      <c r="G56" s="24" t="n">
        <f aca="false">F56/10</f>
        <v>8</v>
      </c>
    </row>
    <row r="57" customFormat="false" ht="12.75" hidden="false" customHeight="false" outlineLevel="0" collapsed="false">
      <c r="A57" s="43" t="s">
        <v>12</v>
      </c>
      <c r="B57" s="44" t="n">
        <f aca="false">B56-1</f>
        <v>18</v>
      </c>
      <c r="C57" s="20"/>
      <c r="D57" s="21"/>
      <c r="E57" s="58" t="n">
        <f aca="false">80.15</f>
        <v>80.15</v>
      </c>
      <c r="F57" s="23" t="n">
        <f aca="false">ROUND(E57,0)</f>
        <v>80</v>
      </c>
      <c r="G57" s="24" t="n">
        <f aca="false">F57/10</f>
        <v>8</v>
      </c>
    </row>
    <row r="58" customFormat="false" ht="12.75" hidden="false" customHeight="false" outlineLevel="0" collapsed="false">
      <c r="A58" s="43" t="s">
        <v>12</v>
      </c>
      <c r="B58" s="44" t="n">
        <f aca="false">B57-1</f>
        <v>17</v>
      </c>
      <c r="C58" s="20"/>
      <c r="D58" s="21"/>
      <c r="E58" s="58" t="n">
        <f aca="false">82.06</f>
        <v>82.06</v>
      </c>
      <c r="F58" s="23" t="n">
        <f aca="false">ROUND(E58,0)</f>
        <v>82</v>
      </c>
      <c r="G58" s="24" t="n">
        <f aca="false">F58/10</f>
        <v>8.2</v>
      </c>
    </row>
    <row r="59" customFormat="false" ht="12.75" hidden="false" customHeight="false" outlineLevel="0" collapsed="false">
      <c r="A59" s="43" t="s">
        <v>12</v>
      </c>
      <c r="B59" s="44" t="n">
        <f aca="false">B58-1</f>
        <v>16</v>
      </c>
      <c r="C59" s="20"/>
      <c r="D59" s="21"/>
      <c r="E59" s="58" t="n">
        <f aca="false">82.06</f>
        <v>82.06</v>
      </c>
      <c r="F59" s="23" t="n">
        <f aca="false">ROUND(E59,0)</f>
        <v>82</v>
      </c>
      <c r="G59" s="24" t="n">
        <f aca="false">F59/10</f>
        <v>8.2</v>
      </c>
    </row>
    <row r="60" customFormat="false" ht="12.75" hidden="false" customHeight="false" outlineLevel="0" collapsed="false">
      <c r="A60" s="43" t="s">
        <v>12</v>
      </c>
      <c r="B60" s="44" t="n">
        <f aca="false">B59-1</f>
        <v>15</v>
      </c>
      <c r="C60" s="20"/>
      <c r="D60" s="21"/>
      <c r="E60" s="58" t="n">
        <f aca="false">82.06</f>
        <v>82.06</v>
      </c>
      <c r="F60" s="23" t="n">
        <f aca="false">ROUND(E60,0)</f>
        <v>82</v>
      </c>
      <c r="G60" s="24" t="n">
        <f aca="false">F60/10</f>
        <v>8.2</v>
      </c>
    </row>
    <row r="61" customFormat="false" ht="12.75" hidden="false" customHeight="false" outlineLevel="0" collapsed="false">
      <c r="A61" s="43" t="s">
        <v>12</v>
      </c>
      <c r="B61" s="44" t="n">
        <f aca="false">B60-1</f>
        <v>14</v>
      </c>
      <c r="C61" s="20"/>
      <c r="D61" s="21"/>
      <c r="E61" s="58" t="n">
        <f aca="false">82.06</f>
        <v>82.06</v>
      </c>
      <c r="F61" s="23" t="n">
        <f aca="false">ROUND(E61,0)</f>
        <v>82</v>
      </c>
      <c r="G61" s="24" t="n">
        <f aca="false">F61/10</f>
        <v>8.2</v>
      </c>
    </row>
    <row r="62" customFormat="false" ht="12.75" hidden="false" customHeight="false" outlineLevel="0" collapsed="false">
      <c r="A62" s="43" t="s">
        <v>12</v>
      </c>
      <c r="B62" s="44" t="n">
        <f aca="false">B61-1</f>
        <v>13</v>
      </c>
      <c r="C62" s="20"/>
      <c r="D62" s="21"/>
      <c r="E62" s="58" t="n">
        <f aca="false">82.06</f>
        <v>82.06</v>
      </c>
      <c r="F62" s="23" t="n">
        <f aca="false">ROUND(E62,0)</f>
        <v>82</v>
      </c>
      <c r="G62" s="24" t="n">
        <f aca="false">F62/10</f>
        <v>8.2</v>
      </c>
    </row>
    <row r="63" customFormat="false" ht="12.75" hidden="false" customHeight="false" outlineLevel="0" collapsed="false">
      <c r="A63" s="43" t="s">
        <v>12</v>
      </c>
      <c r="B63" s="44" t="n">
        <f aca="false">B62-1</f>
        <v>12</v>
      </c>
      <c r="C63" s="20"/>
      <c r="D63" s="21"/>
      <c r="E63" s="58" t="n">
        <f aca="false">82.06</f>
        <v>82.06</v>
      </c>
      <c r="F63" s="23" t="n">
        <f aca="false">ROUND(E63,0)</f>
        <v>82</v>
      </c>
      <c r="G63" s="24" t="n">
        <f aca="false">F63/10</f>
        <v>8.2</v>
      </c>
    </row>
    <row r="64" customFormat="false" ht="12.75" hidden="false" customHeight="false" outlineLevel="0" collapsed="false">
      <c r="A64" s="43" t="s">
        <v>12</v>
      </c>
      <c r="B64" s="44" t="n">
        <f aca="false">B63-1</f>
        <v>11</v>
      </c>
      <c r="C64" s="20"/>
      <c r="D64" s="21"/>
      <c r="E64" s="58" t="n">
        <f aca="false">83.98</f>
        <v>83.98</v>
      </c>
      <c r="F64" s="23" t="n">
        <f aca="false">ROUND(E64,0)</f>
        <v>84</v>
      </c>
      <c r="G64" s="24" t="n">
        <f aca="false">F64/10</f>
        <v>8.4</v>
      </c>
    </row>
    <row r="65" customFormat="false" ht="12.75" hidden="false" customHeight="false" outlineLevel="0" collapsed="false">
      <c r="A65" s="43" t="s">
        <v>12</v>
      </c>
      <c r="B65" s="44" t="n">
        <f aca="false">B64-1</f>
        <v>10</v>
      </c>
      <c r="C65" s="20"/>
      <c r="D65" s="21"/>
      <c r="E65" s="58" t="n">
        <f aca="false">83.98</f>
        <v>83.98</v>
      </c>
      <c r="F65" s="23" t="n">
        <f aca="false">ROUND(E65,0)</f>
        <v>84</v>
      </c>
      <c r="G65" s="24" t="n">
        <f aca="false">F65/10</f>
        <v>8.4</v>
      </c>
    </row>
    <row r="66" customFormat="false" ht="12.75" hidden="false" customHeight="false" outlineLevel="0" collapsed="false">
      <c r="A66" s="43" t="s">
        <v>12</v>
      </c>
      <c r="B66" s="44" t="n">
        <f aca="false">B65-1</f>
        <v>9</v>
      </c>
      <c r="C66" s="20"/>
      <c r="D66" s="21"/>
      <c r="E66" s="58" t="n">
        <f aca="false">83.98</f>
        <v>83.98</v>
      </c>
      <c r="F66" s="23" t="n">
        <f aca="false">ROUND(E66,0)</f>
        <v>84</v>
      </c>
      <c r="G66" s="24" t="n">
        <f aca="false">F66/10</f>
        <v>8.4</v>
      </c>
    </row>
    <row r="67" customFormat="false" ht="12.75" hidden="false" customHeight="false" outlineLevel="0" collapsed="false">
      <c r="A67" s="43" t="s">
        <v>12</v>
      </c>
      <c r="B67" s="44" t="n">
        <f aca="false">B66-1</f>
        <v>8</v>
      </c>
      <c r="C67" s="20"/>
      <c r="D67" s="21"/>
      <c r="E67" s="58" t="n">
        <v>85.92</v>
      </c>
      <c r="F67" s="23" t="n">
        <f aca="false">ROUND(E67,0)</f>
        <v>86</v>
      </c>
      <c r="G67" s="24" t="n">
        <f aca="false">F67/10</f>
        <v>8.6</v>
      </c>
    </row>
    <row r="68" customFormat="false" ht="12.75" hidden="false" customHeight="false" outlineLevel="0" collapsed="false">
      <c r="A68" s="43" t="s">
        <v>12</v>
      </c>
      <c r="B68" s="44" t="n">
        <f aca="false">B67-1</f>
        <v>7</v>
      </c>
      <c r="C68" s="20"/>
      <c r="D68" s="21"/>
      <c r="E68" s="58" t="n">
        <f aca="false">85.92</f>
        <v>85.92</v>
      </c>
      <c r="F68" s="23" t="n">
        <f aca="false">ROUND(E68,0)</f>
        <v>86</v>
      </c>
      <c r="G68" s="24" t="n">
        <f aca="false">F68/10</f>
        <v>8.6</v>
      </c>
    </row>
    <row r="69" customFormat="false" ht="12.75" hidden="false" customHeight="false" outlineLevel="0" collapsed="false">
      <c r="A69" s="43" t="s">
        <v>12</v>
      </c>
      <c r="B69" s="44" t="n">
        <f aca="false">B68-1</f>
        <v>6</v>
      </c>
      <c r="C69" s="20"/>
      <c r="D69" s="21"/>
      <c r="E69" s="58" t="n">
        <f aca="false">86.71</f>
        <v>86.71</v>
      </c>
      <c r="F69" s="23" t="n">
        <f aca="false">ROUND(E69,0)</f>
        <v>87</v>
      </c>
      <c r="G69" s="24" t="n">
        <f aca="false">F69/10</f>
        <v>8.7</v>
      </c>
    </row>
    <row r="70" customFormat="false" ht="12.75" hidden="false" customHeight="false" outlineLevel="0" collapsed="false">
      <c r="A70" s="43" t="s">
        <v>12</v>
      </c>
      <c r="B70" s="44" t="n">
        <f aca="false">B69-1</f>
        <v>5</v>
      </c>
      <c r="C70" s="20"/>
      <c r="D70" s="21"/>
      <c r="E70" s="22" t="n">
        <f aca="false">87.5</f>
        <v>87.5</v>
      </c>
      <c r="F70" s="23" t="n">
        <f aca="false">ROUND(E70,0)</f>
        <v>88</v>
      </c>
      <c r="G70" s="24" t="n">
        <f aca="false">F70/10</f>
        <v>8.8</v>
      </c>
    </row>
    <row r="71" customFormat="false" ht="12.75" hidden="false" customHeight="false" outlineLevel="0" collapsed="false">
      <c r="A71" s="43" t="s">
        <v>12</v>
      </c>
      <c r="B71" s="44" t="n">
        <f aca="false">B70-1</f>
        <v>4</v>
      </c>
      <c r="C71" s="20"/>
      <c r="D71" s="21"/>
      <c r="E71" s="58" t="n">
        <f aca="false">88.28</f>
        <v>88.28</v>
      </c>
      <c r="F71" s="23" t="n">
        <f aca="false">ROUND(E71,0)</f>
        <v>88</v>
      </c>
      <c r="G71" s="24" t="n">
        <f aca="false">F71/10</f>
        <v>8.8</v>
      </c>
    </row>
    <row r="72" customFormat="false" ht="12.75" hidden="false" customHeight="false" outlineLevel="0" collapsed="false">
      <c r="A72" s="43" t="s">
        <v>12</v>
      </c>
      <c r="B72" s="44" t="n">
        <f aca="false">B71-1</f>
        <v>3</v>
      </c>
      <c r="C72" s="20"/>
      <c r="D72" s="21"/>
      <c r="E72" s="58" t="n">
        <f aca="false">89.87</f>
        <v>89.87</v>
      </c>
      <c r="F72" s="23" t="n">
        <f aca="false">ROUND(E72,0)</f>
        <v>90</v>
      </c>
      <c r="G72" s="24" t="n">
        <f aca="false">F72/10</f>
        <v>9</v>
      </c>
    </row>
    <row r="73" customFormat="false" ht="12.75" hidden="false" customHeight="false" outlineLevel="0" collapsed="false">
      <c r="A73" s="43" t="s">
        <v>12</v>
      </c>
      <c r="B73" s="44" t="n">
        <f aca="false">B72-1</f>
        <v>2</v>
      </c>
      <c r="C73" s="20"/>
      <c r="D73" s="21"/>
      <c r="E73" s="58" t="n">
        <f aca="false">91.87</f>
        <v>91.87</v>
      </c>
      <c r="F73" s="23" t="n">
        <f aca="false">ROUND(E73,0)</f>
        <v>92</v>
      </c>
      <c r="G73" s="24" t="n">
        <f aca="false">F73/10</f>
        <v>9.2</v>
      </c>
    </row>
    <row r="74" customFormat="false" ht="12.75" hidden="false" customHeight="false" outlineLevel="0" collapsed="false">
      <c r="A74" s="43" t="s">
        <v>12</v>
      </c>
      <c r="B74" s="44" t="n">
        <f aca="false">B73-1</f>
        <v>1</v>
      </c>
      <c r="C74" s="20"/>
      <c r="D74" s="21"/>
      <c r="E74" s="58" t="n">
        <f aca="false">93.47</f>
        <v>93.47</v>
      </c>
      <c r="F74" s="23" t="n">
        <f aca="false">ROUND(E74,0)</f>
        <v>93</v>
      </c>
      <c r="G74" s="24" t="n">
        <f aca="false">F74/10</f>
        <v>9.3</v>
      </c>
    </row>
    <row r="75" customFormat="false" ht="12.75" hidden="false" customHeight="false" outlineLevel="0" collapsed="false">
      <c r="A75" s="43" t="s">
        <v>13</v>
      </c>
      <c r="B75" s="44"/>
      <c r="C75" s="20"/>
      <c r="D75" s="21"/>
      <c r="E75" s="58" t="n">
        <f aca="false">99.86</f>
        <v>99.86</v>
      </c>
      <c r="F75" s="23" t="n">
        <f aca="false">ROUND(E75,0)</f>
        <v>100</v>
      </c>
      <c r="G75" s="24" t="n">
        <f aca="false">F75/10</f>
        <v>10</v>
      </c>
    </row>
    <row r="76" customFormat="false" ht="12.75" hidden="false" customHeight="false" outlineLevel="0" collapsed="false">
      <c r="A76" s="45" t="s">
        <v>14</v>
      </c>
      <c r="B76" s="46"/>
      <c r="C76" s="47"/>
      <c r="D76" s="29"/>
      <c r="E76" s="60" t="n">
        <v>109.26</v>
      </c>
      <c r="F76" s="31" t="n">
        <f aca="false">ROUND(E76,0)</f>
        <v>109</v>
      </c>
      <c r="G76" s="32" t="n">
        <f aca="false">F76/10</f>
        <v>10.9</v>
      </c>
    </row>
    <row r="78" customFormat="false" ht="12.75" hidden="false" customHeight="false" outlineLevel="0" collapsed="false">
      <c r="A78" s="61" t="s">
        <v>15</v>
      </c>
      <c r="G78" s="51" t="n">
        <f aca="false">SUM(G54:G76)+G75</f>
        <v>208.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709722222222222" bottom="0.440277777777778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&amp;R23 elements 1420 MHz.xls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0:53:33Z</dcterms:created>
  <dc:creator>Mr Waymel</dc:creator>
  <dc:description/>
  <dc:language>en-US</dc:language>
  <cp:lastModifiedBy>Mr Waymel</cp:lastModifiedBy>
  <cp:lastPrinted>2015-08-01T17:09:57Z</cp:lastPrinted>
  <dcterms:modified xsi:type="dcterms:W3CDTF">2015-08-01T17:37:30Z</dcterms:modified>
  <cp:revision>0</cp:revision>
  <dc:subject/>
  <dc:title/>
</cp:coreProperties>
</file>